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2/08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95.64337069</v>
      </c>
      <c r="D8" s="19" t="n">
        <v>1747.853065533</v>
      </c>
      <c r="E8" s="19" t="n">
        <v>1877.59495136</v>
      </c>
      <c r="F8" s="19" t="n">
        <v>1779.529430525</v>
      </c>
      <c r="G8" s="19" t="n">
        <v>1823.92076522</v>
      </c>
      <c r="H8" s="19" t="n">
        <v>1865.92678818</v>
      </c>
      <c r="I8" s="19" t="n">
        <v>1885.97189712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77.728950825</v>
      </c>
      <c r="D9" s="19" t="n">
        <v>1655.492715735</v>
      </c>
      <c r="E9" s="19" t="n">
        <v>1770.86607555</v>
      </c>
      <c r="F9" s="19" t="n">
        <v>1681.04256425</v>
      </c>
      <c r="G9" s="19" t="n">
        <v>1754.619490858</v>
      </c>
      <c r="H9" s="19" t="n">
        <v>1790.98986948</v>
      </c>
      <c r="I9" s="19" t="n">
        <v>1825.35933051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22.337251</v>
      </c>
      <c r="D11" s="19" t="n">
        <v>1113.545664</v>
      </c>
      <c r="E11" s="19" t="n">
        <v>1514.474914</v>
      </c>
      <c r="F11" s="19" t="n">
        <v>1215.57829</v>
      </c>
      <c r="G11" s="19" t="n">
        <v>1427.208895</v>
      </c>
      <c r="H11" s="19" t="n">
        <v>1307.776693</v>
      </c>
      <c r="I11" s="19" t="n">
        <v>1608.566448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91.369136</v>
      </c>
      <c r="D13" s="19" t="n">
        <v>1022.749589</v>
      </c>
      <c r="E13" s="19" t="n">
        <v>1422.105401</v>
      </c>
      <c r="F13" s="19" t="n">
        <v>1241.874785</v>
      </c>
      <c r="G13" s="19" t="n">
        <v>1407.074341</v>
      </c>
      <c r="H13" s="19" t="n">
        <v>1304.059937</v>
      </c>
      <c r="I13" s="19" t="n">
        <v>1476.906313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9.20795085046956</v>
      </c>
      <c r="D14" s="20" t="n">
        <v>-8.1537810199762</v>
      </c>
      <c r="E14" s="20" t="n">
        <v>-6.09911145745131</v>
      </c>
      <c r="F14" s="20" t="n">
        <v>2.1632909386692</v>
      </c>
      <c r="G14" s="20" t="n">
        <v>-1.41076432963235</v>
      </c>
      <c r="H14" s="20" t="n">
        <v>-0.284204177968175</v>
      </c>
      <c r="I14" s="20" t="n">
        <v>-8.18493604437037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05.256555</v>
      </c>
      <c r="D15" s="19" t="n">
        <v>1046.26672</v>
      </c>
      <c r="E15" s="19" t="n">
        <v>1541.631832</v>
      </c>
      <c r="F15" s="19" t="n">
        <v>1288.292491</v>
      </c>
      <c r="G15" s="19" t="n">
        <v>1517.99339</v>
      </c>
      <c r="H15" s="19" t="n">
        <v>1426.827095</v>
      </c>
      <c r="I15" s="19" t="n">
        <v>1656.19016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1.2008893100417</v>
      </c>
      <c r="D16" s="20" t="n">
        <v>-6.04186664050446</v>
      </c>
      <c r="E16" s="20" t="n">
        <v>1.79315733452949</v>
      </c>
      <c r="F16" s="20" t="n">
        <v>5.9818607816696</v>
      </c>
      <c r="G16" s="20" t="n">
        <v>6.36098158567041</v>
      </c>
      <c r="H16" s="20" t="n">
        <v>9.10326683731472</v>
      </c>
      <c r="I16" s="20" t="n">
        <v>2.9606310674459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48.764121</v>
      </c>
      <c r="D17" s="19" t="n">
        <v>958.289738</v>
      </c>
      <c r="E17" s="19" t="n">
        <v>1394.138578</v>
      </c>
      <c r="F17" s="19" t="n">
        <v>1143.39289</v>
      </c>
      <c r="G17" s="19" t="n">
        <v>1379.644518</v>
      </c>
      <c r="H17" s="19" t="n">
        <v>1266.822091</v>
      </c>
      <c r="I17" s="19" t="n">
        <v>1497.11279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2.2033736990272</v>
      </c>
      <c r="D18" s="20" t="n">
        <v>-13.9424839967766</v>
      </c>
      <c r="E18" s="20" t="n">
        <v>-7.94574640276939</v>
      </c>
      <c r="F18" s="20" t="n">
        <v>-5.93835877078718</v>
      </c>
      <c r="G18" s="20" t="n">
        <v>-3.33268501665272</v>
      </c>
      <c r="H18" s="20" t="n">
        <v>-3.1316204226007</v>
      </c>
      <c r="I18" s="20" t="n">
        <v>-6.92875629344222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25.67408</v>
      </c>
      <c r="D19" s="19" t="n">
        <v>1046.711839</v>
      </c>
      <c r="E19" s="19" t="n">
        <v>1513.095071</v>
      </c>
      <c r="F19" s="19" t="n">
        <v>1279.060933</v>
      </c>
      <c r="G19" s="19" t="n">
        <v>1532.313017</v>
      </c>
      <c r="H19" s="19" t="n">
        <v>1427.029188</v>
      </c>
      <c r="I19" s="19" t="n">
        <v>1654.50800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0.234601814559385</v>
      </c>
      <c r="D20" s="20" t="n">
        <v>-6.00189351552268</v>
      </c>
      <c r="E20" s="20" t="n">
        <v>-0.0911103239310531</v>
      </c>
      <c r="F20" s="20" t="n">
        <v>5.22242323034579</v>
      </c>
      <c r="G20" s="20" t="n">
        <v>7.36431242603767</v>
      </c>
      <c r="H20" s="20" t="n">
        <v>9.11872001071057</v>
      </c>
      <c r="I20" s="20" t="n">
        <v>2.856055654842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1217.211</v>
      </c>
      <c r="D21" s="19" t="n">
        <v>959.9067</v>
      </c>
      <c r="E21" s="19" t="n">
        <v>1175.804</v>
      </c>
      <c r="F21" s="19" t="n">
        <v>1008.241</v>
      </c>
      <c r="G21" s="19" t="n">
        <v>918.0053</v>
      </c>
      <c r="H21" s="19" t="n">
        <v>926.0391</v>
      </c>
      <c r="I21" s="19" t="n">
        <v>1243.404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61.396154675</v>
      </c>
      <c r="D25" s="19" t="n">
        <v>2167.419781935</v>
      </c>
      <c r="E25" s="19" t="n">
        <v>2124.9107884</v>
      </c>
      <c r="F25" s="19" t="n">
        <v>2117.7404808</v>
      </c>
      <c r="G25" s="19" t="n">
        <v>2203.547721228</v>
      </c>
      <c r="H25" s="19" t="n">
        <v>2198.37862643</v>
      </c>
      <c r="I25" s="19" t="n">
        <v>2120.2542359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00.442747515</v>
      </c>
      <c r="D26" s="19" t="n">
        <v>2053.080576189</v>
      </c>
      <c r="E26" s="19" t="n">
        <v>1992.33649196</v>
      </c>
      <c r="F26" s="19" t="n">
        <v>1965.2874549</v>
      </c>
      <c r="G26" s="19" t="n">
        <v>2057.673752372</v>
      </c>
      <c r="H26" s="19" t="n">
        <v>2026.85435589</v>
      </c>
      <c r="I26" s="19" t="n">
        <v>1999.85984270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21.07858</v>
      </c>
      <c r="D28" s="19" t="n">
        <v>1387.248799</v>
      </c>
      <c r="E28" s="19" t="n">
        <v>1437.533457</v>
      </c>
      <c r="F28" s="19" t="n">
        <v>1328.61916</v>
      </c>
      <c r="G28" s="19" t="n">
        <v>1357.404525</v>
      </c>
      <c r="H28" s="19" t="n">
        <v>1497.035349</v>
      </c>
      <c r="I28" s="19" t="n">
        <v>1515.312372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14.661407</v>
      </c>
      <c r="D30" s="19" t="n">
        <v>1329.525206</v>
      </c>
      <c r="E30" s="19" t="n">
        <v>1303.872948</v>
      </c>
      <c r="F30" s="19" t="n">
        <v>1349.596871</v>
      </c>
      <c r="G30" s="19" t="n">
        <v>1341.504381</v>
      </c>
      <c r="H30" s="19" t="n">
        <v>1368.265732</v>
      </c>
      <c r="I30" s="19" t="n">
        <v>1502.3338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0.485752558337601</v>
      </c>
      <c r="D31" s="20" t="n">
        <v>-4.1610122886111</v>
      </c>
      <c r="E31" s="20" t="n">
        <v>-9.29790596171147</v>
      </c>
      <c r="F31" s="20" t="n">
        <v>1.5789107692832</v>
      </c>
      <c r="G31" s="20" t="n">
        <v>-1.17136370972389</v>
      </c>
      <c r="H31" s="20" t="n">
        <v>-8.60164171046571</v>
      </c>
      <c r="I31" s="20" t="n">
        <v>-0.856492841992058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59.75081</v>
      </c>
      <c r="D32" s="19" t="n">
        <v>1420.587303</v>
      </c>
      <c r="E32" s="19" t="n">
        <v>1447.750371</v>
      </c>
      <c r="F32" s="19" t="n">
        <v>1424.139387</v>
      </c>
      <c r="G32" s="19" t="n">
        <v>1464.973773</v>
      </c>
      <c r="H32" s="19" t="n">
        <v>1508.096353</v>
      </c>
      <c r="I32" s="19" t="n">
        <v>1624.283156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0.4968948932621</v>
      </c>
      <c r="D33" s="20" t="n">
        <v>2.40321015408571</v>
      </c>
      <c r="E33" s="20" t="n">
        <v>0.710725301748583</v>
      </c>
      <c r="F33" s="20" t="n">
        <v>7.18943621135194</v>
      </c>
      <c r="G33" s="20" t="n">
        <v>7.92462718510534</v>
      </c>
      <c r="H33" s="20" t="n">
        <v>0.738860575829991</v>
      </c>
      <c r="I33" s="20" t="n">
        <v>7.1913082750174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66.34334</v>
      </c>
      <c r="D34" s="19" t="n">
        <v>1240.911452</v>
      </c>
      <c r="E34" s="19" t="n">
        <v>1250.728373</v>
      </c>
      <c r="F34" s="19" t="n">
        <v>1273.235801</v>
      </c>
      <c r="G34" s="19" t="n">
        <v>1294.030691</v>
      </c>
      <c r="H34" s="19" t="n">
        <v>1321.101539</v>
      </c>
      <c r="I34" s="19" t="n">
        <v>1403.337129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4.14322363776424</v>
      </c>
      <c r="D35" s="20" t="n">
        <v>-10.5487456255495</v>
      </c>
      <c r="E35" s="20" t="n">
        <v>-12.9948338308484</v>
      </c>
      <c r="F35" s="20" t="n">
        <v>-4.16849016387811</v>
      </c>
      <c r="G35" s="20" t="n">
        <v>-4.6687507543118</v>
      </c>
      <c r="H35" s="20" t="n">
        <v>-11.7521480115698</v>
      </c>
      <c r="I35" s="20" t="n">
        <v>-7.3895815192354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19.454205</v>
      </c>
      <c r="D36" s="19" t="n">
        <v>1421.284275</v>
      </c>
      <c r="E36" s="19" t="n">
        <v>1434.198641</v>
      </c>
      <c r="F36" s="19" t="n">
        <v>1387.556976</v>
      </c>
      <c r="G36" s="19" t="n">
        <v>1403.744517</v>
      </c>
      <c r="H36" s="19" t="n">
        <v>1474.763106</v>
      </c>
      <c r="I36" s="19" t="n">
        <v>1622.022742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7.44661419005067</v>
      </c>
      <c r="D37" s="20" t="n">
        <v>2.45345146627876</v>
      </c>
      <c r="E37" s="20" t="n">
        <v>-0.231981800754711</v>
      </c>
      <c r="F37" s="20" t="n">
        <v>4.43602032654716</v>
      </c>
      <c r="G37" s="20" t="n">
        <v>3.41386750570912</v>
      </c>
      <c r="H37" s="20" t="n">
        <v>-1.48775665283238</v>
      </c>
      <c r="I37" s="20" t="n">
        <v>7.042136787886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922.8613</v>
      </c>
      <c r="D38" s="19" t="n">
        <v>1220.149</v>
      </c>
      <c r="E38" s="19" t="n">
        <v>1164.625</v>
      </c>
      <c r="F38" s="19" t="n">
        <v>1224.659</v>
      </c>
      <c r="G38" s="19" t="n">
        <v>1100.321</v>
      </c>
      <c r="H38" s="19" t="n">
        <v>1056.639</v>
      </c>
      <c r="I38" s="19" t="n">
        <v>1102.374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5" t="n">
        <v>371</v>
      </c>
      <c r="E7" s="25" t="n">
        <v>364.746094</v>
      </c>
      <c r="F7" s="9"/>
      <c r="G7" s="13"/>
      <c r="H7" s="9"/>
      <c r="I7" s="26" t="n">
        <v>44235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5" t="n">
        <v>350.5</v>
      </c>
      <c r="E8" s="25" t="n">
        <v>341.455078</v>
      </c>
      <c r="F8" s="9"/>
      <c r="G8" s="13"/>
      <c r="H8" s="9"/>
      <c r="I8" s="26" t="n">
        <v>44235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475744</v>
      </c>
      <c r="E13" s="9"/>
      <c r="F13" s="26" t="n">
        <v>44235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87761</v>
      </c>
      <c r="E14" s="9"/>
      <c r="F14" s="26" t="n">
        <v>44235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37667</v>
      </c>
      <c r="E19" s="27" t="n">
        <v>0.31156</v>
      </c>
      <c r="F19" s="27" t="n">
        <v>0.46354</v>
      </c>
      <c r="G19" s="27" t="n">
        <v>0.45602</v>
      </c>
      <c r="H19" s="27" t="n">
        <v>0.55721</v>
      </c>
      <c r="I19" s="27" t="n">
        <v>0.49198</v>
      </c>
      <c r="J19" s="27" t="n">
        <v>0.29771</v>
      </c>
      <c r="K19" s="27" t="n">
        <v>0.48372</v>
      </c>
      <c r="L19" s="27" t="n">
        <v>0.45689</v>
      </c>
      <c r="M19" s="27" t="n">
        <v>0.5721</v>
      </c>
      <c r="N19" s="27" t="n">
        <v>0.3093</v>
      </c>
      <c r="O19" s="27" t="n">
        <v>0.61337</v>
      </c>
      <c r="P19" s="27" t="n">
        <v>0.39313</v>
      </c>
      <c r="Q19" s="27" t="n">
        <v>0.46947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5814</v>
      </c>
      <c r="E20" s="27" t="n">
        <v>0.58636</v>
      </c>
      <c r="F20" s="27" t="n">
        <v>0.6216</v>
      </c>
      <c r="G20" s="27" t="n">
        <v>0.56772</v>
      </c>
      <c r="H20" s="27" t="n">
        <v>0.56821</v>
      </c>
      <c r="I20" s="27" t="n">
        <v>0.5408</v>
      </c>
      <c r="J20" s="27" t="n">
        <v>0.53262</v>
      </c>
      <c r="K20" s="27" t="n">
        <v>0.51712</v>
      </c>
      <c r="L20" s="27" t="n">
        <v>0.56346</v>
      </c>
      <c r="M20" s="27" t="n">
        <v>0.73341</v>
      </c>
      <c r="N20" s="27" t="n">
        <v>0.72904</v>
      </c>
      <c r="O20" s="27" t="n">
        <v>0.49301</v>
      </c>
      <c r="P20" s="27" t="n">
        <v>0.4288</v>
      </c>
      <c r="Q20" s="27" t="n">
        <v>0.49612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0737</v>
      </c>
      <c r="H7" s="27" t="n">
        <v>0.52976</v>
      </c>
      <c r="I7" s="27" t="n">
        <v>0.5539</v>
      </c>
      <c r="J7" s="27" t="n">
        <v>0.56627</v>
      </c>
      <c r="K7" s="27" t="n">
        <v>0.5808</v>
      </c>
      <c r="L7" s="27" t="n">
        <v>0.58471</v>
      </c>
      <c r="M7" s="27" t="n">
        <v>0.59817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9236</v>
      </c>
      <c r="H8" s="27" t="n">
        <v>0.51725</v>
      </c>
      <c r="I8" s="27" t="n">
        <v>0.53715</v>
      </c>
      <c r="J8" s="27" t="n">
        <v>0.5519</v>
      </c>
      <c r="K8" s="27" t="n">
        <v>0.5729</v>
      </c>
      <c r="L8" s="27" t="n">
        <v>0.58198</v>
      </c>
      <c r="M8" s="27" t="n">
        <v>0.59626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8443</v>
      </c>
      <c r="H9" s="27" t="n">
        <v>0.68771</v>
      </c>
      <c r="I9" s="27" t="n">
        <v>0.67997</v>
      </c>
      <c r="J9" s="27" t="n">
        <v>0.62959</v>
      </c>
      <c r="K9" s="27" t="n">
        <v>0.66878</v>
      </c>
      <c r="L9" s="27" t="n">
        <v>0.66947</v>
      </c>
      <c r="M9" s="27" t="n">
        <v>0.68351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5572</v>
      </c>
      <c r="H10" s="27" t="n">
        <v>0.62294</v>
      </c>
      <c r="I10" s="27" t="n">
        <v>0.64867</v>
      </c>
      <c r="J10" s="27" t="n">
        <v>0.64477</v>
      </c>
      <c r="K10" s="27" t="n">
        <v>0.6391</v>
      </c>
      <c r="L10" s="27" t="n">
        <v>0.64711</v>
      </c>
      <c r="M10" s="27" t="n">
        <v>0.67391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534</v>
      </c>
      <c r="H11" s="27" t="n">
        <v>0.14147</v>
      </c>
      <c r="I11" s="27" t="n">
        <v>0.1149</v>
      </c>
      <c r="J11" s="27" t="n">
        <v>0.08125</v>
      </c>
      <c r="K11" s="27" t="n">
        <v>0.06953</v>
      </c>
      <c r="L11" s="27" t="n">
        <v>0.06072</v>
      </c>
      <c r="M11" s="27" t="n">
        <v>0.07698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4784</v>
      </c>
      <c r="H12" s="27" t="n">
        <v>0.13622</v>
      </c>
      <c r="I12" s="27" t="n">
        <v>0.10195</v>
      </c>
      <c r="J12" s="27" t="n">
        <v>0.06485</v>
      </c>
      <c r="K12" s="27" t="n">
        <v>0.05093</v>
      </c>
      <c r="L12" s="27" t="n">
        <v>0.05272</v>
      </c>
      <c r="M12" s="27" t="n">
        <v>0.05744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3.043</v>
      </c>
      <c r="H13" s="27" t="n">
        <v>12.32</v>
      </c>
      <c r="I13" s="27" t="n">
        <v>12.592</v>
      </c>
      <c r="J13" s="27" t="n">
        <v>12.416</v>
      </c>
      <c r="K13" s="27" t="n">
        <v>12.044</v>
      </c>
      <c r="L13" s="27" t="n">
        <v>12.788</v>
      </c>
      <c r="M13" s="27" t="n">
        <v>12.634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983</v>
      </c>
      <c r="H14" s="27" t="n">
        <v>12.236</v>
      </c>
      <c r="I14" s="27" t="n">
        <v>12.526</v>
      </c>
      <c r="J14" s="27" t="n">
        <v>12.384</v>
      </c>
      <c r="K14" s="27" t="n">
        <v>11.976</v>
      </c>
      <c r="L14" s="27" t="n">
        <v>12.736</v>
      </c>
      <c r="M14" s="27" t="n">
        <v>12.506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314</v>
      </c>
      <c r="H15" s="27" t="n">
        <v>11.58</v>
      </c>
      <c r="I15" s="27" t="n">
        <v>11.929</v>
      </c>
      <c r="J15" s="27" t="n">
        <v>11.955</v>
      </c>
      <c r="K15" s="27" t="n">
        <v>11.627</v>
      </c>
      <c r="L15" s="27" t="n">
        <v>12.409</v>
      </c>
      <c r="M15" s="27" t="n">
        <v>12.118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311</v>
      </c>
      <c r="H16" s="27" t="n">
        <v>11.597</v>
      </c>
      <c r="I16" s="27" t="n">
        <v>12.01</v>
      </c>
      <c r="J16" s="27" t="n">
        <v>12.017</v>
      </c>
      <c r="K16" s="27" t="n">
        <v>11.666</v>
      </c>
      <c r="L16" s="27" t="n">
        <v>12.418</v>
      </c>
      <c r="M16" s="27" t="n">
        <v>12.137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63783</v>
      </c>
      <c r="H17" s="27" t="n">
        <v>11.91424</v>
      </c>
      <c r="I17" s="27" t="n">
        <v>12.24979</v>
      </c>
      <c r="J17" s="27" t="n">
        <v>12.19611</v>
      </c>
      <c r="K17" s="27" t="n">
        <v>11.82398</v>
      </c>
      <c r="L17" s="27" t="n">
        <v>12.58448</v>
      </c>
      <c r="M17" s="27" t="n">
        <v>12.31949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63745</v>
      </c>
      <c r="H18" s="27" t="n">
        <v>11.91763</v>
      </c>
      <c r="I18" s="27" t="n">
        <v>12.25338</v>
      </c>
      <c r="J18" s="27" t="n">
        <v>12.20612</v>
      </c>
      <c r="K18" s="27" t="n">
        <v>11.81816</v>
      </c>
      <c r="L18" s="27" t="n">
        <v>12.58914</v>
      </c>
      <c r="M18" s="27" t="n">
        <v>12.31916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2" t="n">
        <v>50.6128</v>
      </c>
      <c r="H19" s="32" t="n">
        <v>47.7668</v>
      </c>
      <c r="I19" s="32" t="n">
        <v>49.0002</v>
      </c>
      <c r="J19" s="32" t="n">
        <v>48.9209</v>
      </c>
      <c r="K19" s="32" t="n">
        <v>47.3447</v>
      </c>
      <c r="L19" s="32" t="n">
        <v>50.2931</v>
      </c>
      <c r="M19" s="32" t="n">
        <v>49.396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2" t="n">
        <v>50.612</v>
      </c>
      <c r="H20" s="32" t="n">
        <v>47.7134</v>
      </c>
      <c r="I20" s="32" t="n">
        <v>49.0494</v>
      </c>
      <c r="J20" s="32" t="n">
        <v>48.7822</v>
      </c>
      <c r="K20" s="32" t="n">
        <v>47.2931</v>
      </c>
      <c r="L20" s="32" t="n">
        <v>50.3578</v>
      </c>
      <c r="M20" s="32" t="n">
        <v>49.3587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2" t="n">
        <v>50.5639</v>
      </c>
      <c r="H21" s="32" t="n">
        <v>47.7035</v>
      </c>
      <c r="I21" s="32" t="n">
        <v>49.0311</v>
      </c>
      <c r="J21" s="32" t="n">
        <v>48.8294</v>
      </c>
      <c r="K21" s="32" t="n">
        <v>47.2907</v>
      </c>
      <c r="L21" s="32" t="n">
        <v>50.3605</v>
      </c>
      <c r="M21" s="32" t="n">
        <v>49.2771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8386</v>
      </c>
      <c r="H22" s="27" t="n">
        <v>1.082631</v>
      </c>
      <c r="I22" s="27" t="n">
        <v>1.068189</v>
      </c>
      <c r="J22" s="27" t="n">
        <v>1.060534</v>
      </c>
      <c r="K22" s="27" t="n">
        <v>1.039136</v>
      </c>
      <c r="L22" s="27" t="n">
        <v>1.029753</v>
      </c>
      <c r="M22" s="27" t="n">
        <v>1.048523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74946</v>
      </c>
      <c r="H23" s="27" t="n">
        <v>1.075496</v>
      </c>
      <c r="I23" s="27" t="n">
        <v>1.059577</v>
      </c>
      <c r="J23" s="27" t="n">
        <v>1.053253</v>
      </c>
      <c r="K23" s="27" t="n">
        <v>1.035184</v>
      </c>
      <c r="L23" s="27" t="n">
        <v>1.027907</v>
      </c>
      <c r="M23" s="27" t="n">
        <v>1.045435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06853</v>
      </c>
      <c r="H24" s="27" t="n">
        <v>1.112905</v>
      </c>
      <c r="I24" s="27" t="n">
        <v>1.125088</v>
      </c>
      <c r="J24" s="27" t="n">
        <v>1.063991</v>
      </c>
      <c r="K24" s="27" t="n">
        <v>1.0677</v>
      </c>
      <c r="L24" s="27" t="n">
        <v>1.077195</v>
      </c>
      <c r="M24" s="27" t="n">
        <v>1.075627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95492</v>
      </c>
      <c r="H25" s="27" t="n">
        <v>1.090763</v>
      </c>
      <c r="I25" s="27" t="n">
        <v>1.115972</v>
      </c>
      <c r="J25" s="27" t="n">
        <v>1.067068</v>
      </c>
      <c r="K25" s="27" t="n">
        <v>1.055212</v>
      </c>
      <c r="L25" s="27" t="n">
        <v>1.073301</v>
      </c>
      <c r="M25" s="27" t="n">
        <v>1.068002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75696</v>
      </c>
      <c r="H26" s="27" t="n">
        <v>0.37142</v>
      </c>
      <c r="I26" s="27" t="n">
        <v>0.364266</v>
      </c>
      <c r="J26" s="27" t="n">
        <v>0.355741</v>
      </c>
      <c r="K26" s="27" t="n">
        <v>0.340284</v>
      </c>
      <c r="L26" s="27" t="n">
        <v>0.331738</v>
      </c>
      <c r="M26" s="27" t="n">
        <v>0.34721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9735</v>
      </c>
      <c r="H27" s="27" t="n">
        <v>0.328689</v>
      </c>
      <c r="I27" s="27" t="n">
        <v>0.32775</v>
      </c>
      <c r="J27" s="27" t="n">
        <v>0.319755</v>
      </c>
      <c r="K27" s="27" t="n">
        <v>0.313162</v>
      </c>
      <c r="L27" s="27" t="n">
        <v>0.31074</v>
      </c>
      <c r="M27" s="27" t="n">
        <v>0.319965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08164</v>
      </c>
      <c r="H28" s="27" t="n">
        <v>0.415396</v>
      </c>
      <c r="I28" s="27" t="n">
        <v>0.421305</v>
      </c>
      <c r="J28" s="27" t="n">
        <v>0.370127</v>
      </c>
      <c r="K28" s="27" t="n">
        <v>0.379121</v>
      </c>
      <c r="L28" s="27" t="n">
        <v>0.379911</v>
      </c>
      <c r="M28" s="27" t="n">
        <v>0.383056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8583</v>
      </c>
      <c r="H29" s="27" t="n">
        <v>0.377156</v>
      </c>
      <c r="I29" s="27" t="n">
        <v>0.395077</v>
      </c>
      <c r="J29" s="27" t="n">
        <v>0.365873</v>
      </c>
      <c r="K29" s="27" t="n">
        <v>0.351512</v>
      </c>
      <c r="L29" s="27" t="n">
        <v>0.361062</v>
      </c>
      <c r="M29" s="27" t="n">
        <v>0.357857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